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Name:</t>
  </si>
  <si>
    <t xml:space="preserve">Building Description:</t>
  </si>
  <si>
    <t xml:space="preserve">Address:</t>
  </si>
  <si>
    <t xml:space="preserve">Annual Saving kWh</t>
  </si>
  <si>
    <t xml:space="preserve">Annual Saving KgCO2</t>
  </si>
  <si>
    <t xml:space="preserve">Annual Saving Cost GBP</t>
  </si>
  <si>
    <t xml:space="preserve">Post Code:</t>
  </si>
  <si>
    <t xml:space="preserve">Contact Name:</t>
  </si>
  <si>
    <t xml:space="preserve"> </t>
  </si>
  <si>
    <t xml:space="preserve">Tel:</t>
  </si>
  <si>
    <t xml:space="preserve">TOTAL ANNUAL SAVINGS AFTER INSTALLING ELKAY PRODUCTS </t>
  </si>
  <si>
    <t xml:space="preserve">Email:</t>
  </si>
  <si>
    <t xml:space="preserve">BUILDING</t>
  </si>
  <si>
    <t xml:space="preserve">OCCUPATION</t>
  </si>
  <si>
    <t xml:space="preserve">7.00 am ON</t>
  </si>
  <si>
    <t xml:space="preserve">Date:</t>
  </si>
  <si>
    <t xml:space="preserve">7.00 pm OFF</t>
  </si>
  <si>
    <t xml:space="preserve">Price per KW/hr:</t>
  </si>
  <si>
    <r>
      <rPr>
        <b val="true"/>
        <sz val="18"/>
        <rFont val="Trebuchet MS"/>
        <family val="2"/>
      </rPr>
      <t xml:space="preserve">Kg/CO</t>
    </r>
    <r>
      <rPr>
        <b val="true"/>
        <vertAlign val="subscript"/>
        <sz val="18"/>
        <rFont val="Trebuchet MS"/>
        <family val="2"/>
      </rPr>
      <t xml:space="preserve">2</t>
    </r>
  </si>
  <si>
    <t xml:space="preserve">Days Open Per Year:</t>
  </si>
  <si>
    <t xml:space="preserve">Location Description</t>
  </si>
  <si>
    <t xml:space="preserve">Proposed item to be installed</t>
  </si>
  <si>
    <t xml:space="preserve">Number of lamps</t>
  </si>
  <si>
    <t xml:space="preserve">Wattage per lamp</t>
  </si>
  <si>
    <t xml:space="preserve">Power rating of lights controlled</t>
  </si>
  <si>
    <t xml:space="preserve">kW/hr</t>
  </si>
  <si>
    <t xml:space="preserve">KgCO2/Hr</t>
  </si>
  <si>
    <t xml:space="preserve">On Time</t>
  </si>
  <si>
    <t xml:space="preserve">Occupancy Time</t>
  </si>
  <si>
    <t xml:space="preserve">Current kWh Total</t>
  </si>
  <si>
    <t xml:space="preserve">Current KgCO2 Total</t>
  </si>
  <si>
    <t xml:space="preserve">New kWh Total</t>
  </si>
  <si>
    <t xml:space="preserve">New KgCO2 Total</t>
  </si>
  <si>
    <t xml:space="preserve">Annual Cost GBP</t>
  </si>
  <si>
    <t xml:space="preserve">New Annual Cost GBP</t>
  </si>
  <si>
    <t xml:space="preserve">Reception</t>
  </si>
  <si>
    <t xml:space="preserve">380A-1 Motion Sensor</t>
  </si>
  <si>
    <t xml:space="preserve">TOTALS</t>
  </si>
  <si>
    <t xml:space="preserve">Please note that all information in this Energy Survey is based on information given at the time of the Survey and is only an approximation of the potential savings that can be made. </t>
  </si>
</sst>
</file>

<file path=xl/styles.xml><?xml version="1.0" encoding="utf-8"?>
<styleSheet xmlns="http://schemas.openxmlformats.org/spreadsheetml/2006/main">
  <numFmts count="6">
    <numFmt numFmtId="164" formatCode="General"/>
    <numFmt numFmtId="165" formatCode="0.00"/>
    <numFmt numFmtId="166" formatCode="\£#,##0.00"/>
    <numFmt numFmtId="167" formatCode="[$-409]m/d/yyyy"/>
    <numFmt numFmtId="168" formatCode="#,##0.00"/>
    <numFmt numFmtId="169" formatCode="General"/>
  </numFmts>
  <fonts count="22">
    <font>
      <sz val="10"/>
      <name val="Arial"/>
      <family val="0"/>
    </font>
    <font>
      <sz val="10"/>
      <name val="Arial"/>
      <family val="0"/>
    </font>
    <font>
      <sz val="10"/>
      <name val="Arial"/>
      <family val="0"/>
    </font>
    <font>
      <sz val="10"/>
      <name val="Arial"/>
      <family val="0"/>
    </font>
    <font>
      <sz val="10"/>
      <name val="Trebuchet MS"/>
      <family val="2"/>
    </font>
    <font>
      <b val="true"/>
      <u val="single"/>
      <sz val="12"/>
      <name val="Trebuchet MS"/>
      <family val="2"/>
    </font>
    <font>
      <b val="true"/>
      <sz val="14"/>
      <name val="Trebuchet MS"/>
      <family val="2"/>
    </font>
    <font>
      <sz val="14"/>
      <name val="Trebuchet MS"/>
      <family val="2"/>
    </font>
    <font>
      <b val="true"/>
      <sz val="10"/>
      <color rgb="FFFFFFFF"/>
      <name val="Trebuchet MS"/>
      <family val="2"/>
    </font>
    <font>
      <b val="true"/>
      <sz val="10"/>
      <name val="Trebuchet MS"/>
      <family val="2"/>
    </font>
    <font>
      <b val="true"/>
      <sz val="14"/>
      <color rgb="FFC0C0C0"/>
      <name val="Trebuchet MS"/>
      <family val="2"/>
    </font>
    <font>
      <u val="single"/>
      <sz val="10"/>
      <color rgb="FF0000FF"/>
      <name val="Arial"/>
      <family val="2"/>
    </font>
    <font>
      <u val="single"/>
      <sz val="14"/>
      <color rgb="FF0000FF"/>
      <name val="Trebuchet MS"/>
      <family val="2"/>
    </font>
    <font>
      <b val="true"/>
      <sz val="18"/>
      <name val="Trebuchet MS"/>
      <family val="2"/>
    </font>
    <font>
      <b val="true"/>
      <vertAlign val="subscript"/>
      <sz val="18"/>
      <name val="Trebuchet MS"/>
      <family val="2"/>
    </font>
    <font>
      <b val="true"/>
      <sz val="12"/>
      <name val="Trebuchet MS"/>
      <family val="2"/>
    </font>
    <font>
      <i val="true"/>
      <sz val="14"/>
      <color rgb="FFFF0000"/>
      <name val="Trebuchet MS"/>
      <family val="2"/>
    </font>
    <font>
      <sz val="14"/>
      <color rgb="FFFF0000"/>
      <name val="Trebuchet MS"/>
      <family val="2"/>
    </font>
    <font>
      <i val="true"/>
      <sz val="14"/>
      <name val="Trebuchet MS"/>
      <family val="2"/>
    </font>
    <font>
      <sz val="14"/>
      <name val="Arial Black"/>
      <family val="2"/>
    </font>
    <font>
      <b val="true"/>
      <sz val="36"/>
      <color rgb="FF008080"/>
      <name val="Agenda-Bold"/>
      <family val="0"/>
    </font>
    <font>
      <b val="true"/>
      <sz val="28"/>
      <color rgb="FF969696"/>
      <name val="Calibri"/>
      <family val="2"/>
    </font>
  </fonts>
  <fills count="6">
    <fill>
      <patternFill patternType="none"/>
    </fill>
    <fill>
      <patternFill patternType="gray125"/>
    </fill>
    <fill>
      <patternFill patternType="solid">
        <fgColor rgb="FFCCFFFF"/>
        <bgColor rgb="FFCCFFFF"/>
      </patternFill>
    </fill>
    <fill>
      <patternFill patternType="solid">
        <fgColor rgb="FF333399"/>
        <bgColor rgb="FF003366"/>
      </patternFill>
    </fill>
    <fill>
      <patternFill patternType="solid">
        <fgColor rgb="FF0066CC"/>
        <bgColor rgb="FF008080"/>
      </patternFill>
    </fill>
    <fill>
      <patternFill patternType="solid">
        <fgColor rgb="FFCCCCFF"/>
        <bgColor rgb="FFC0C0C0"/>
      </patternFill>
    </fill>
  </fills>
  <borders count="33">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color rgb="FFC0C0C0"/>
      </right>
      <top style="medium"/>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bottom style="medium">
        <color rgb="FFC0C0C0"/>
      </bottom>
      <diagonal/>
    </border>
    <border diagonalUp="false" diagonalDown="false">
      <left style="medium">
        <color rgb="FFC0C0C0"/>
      </left>
      <right style="medium"/>
      <top style="medium"/>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top style="medium">
        <color rgb="FFC0C0C0"/>
      </top>
      <bottom style="medium">
        <color rgb="FFC0C0C0"/>
      </bottom>
      <diagonal/>
    </border>
    <border diagonalUp="false" diagonalDown="false">
      <left style="medium"/>
      <right style="medium">
        <color rgb="FFC0C0C0"/>
      </right>
      <top style="medium">
        <color rgb="FFC0C0C0"/>
      </top>
      <bottom style="medium"/>
      <diagonal/>
    </border>
    <border diagonalUp="false" diagonalDown="false">
      <left style="medium">
        <color rgb="FFC0C0C0"/>
      </left>
      <right style="medium">
        <color rgb="FFC0C0C0"/>
      </right>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medium"/>
      <right style="medium"/>
      <top/>
      <bottom/>
      <diagonal/>
    </border>
    <border diagonalUp="false" diagonalDown="false">
      <left/>
      <right/>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1" fillId="2" borderId="2" xfId="20" applyFont="false" applyBorder="true" applyAlignment="true" applyProtection="true">
      <alignment horizontal="general" vertical="bottom" textRotation="0" wrapText="false" indent="0" shrinkToFit="false"/>
      <protection locked="true" hidden="false"/>
    </xf>
    <xf numFmtId="164" fontId="12" fillId="2" borderId="2"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2" borderId="1" xfId="0" applyFont="true" applyBorder="true" applyAlignment="true" applyProtection="false">
      <alignment horizontal="general" vertical="bottom" textRotation="0" wrapText="fals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8" fontId="13" fillId="0" borderId="16" xfId="0" applyFont="true" applyBorder="true" applyAlignment="true" applyProtection="false">
      <alignment horizontal="general" vertical="bottom" textRotation="0" wrapText="false" indent="0" shrinkToFit="false"/>
      <protection locked="true" hidden="false"/>
    </xf>
    <xf numFmtId="168" fontId="13" fillId="0" borderId="17" xfId="0" applyFont="true" applyBorder="true" applyAlignment="true" applyProtection="false">
      <alignment horizontal="general" vertical="bottom" textRotation="0" wrapText="false" indent="0" shrinkToFit="false"/>
      <protection locked="true" hidden="false"/>
    </xf>
    <xf numFmtId="164" fontId="15" fillId="5" borderId="18" xfId="0" applyFont="true" applyBorder="true" applyAlignment="true" applyProtection="false">
      <alignment horizontal="left" vertical="center" textRotation="0" wrapText="true" indent="0" shrinkToFit="false"/>
      <protection locked="true" hidden="false"/>
    </xf>
    <xf numFmtId="164" fontId="15" fillId="5"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7" fillId="2" borderId="22" xfId="0" applyFont="true" applyBorder="true" applyAlignment="true" applyProtection="false">
      <alignment horizontal="general" vertical="top" textRotation="0" wrapText="true" indent="0" shrinkToFit="false"/>
      <protection locked="true" hidden="false"/>
    </xf>
    <xf numFmtId="169" fontId="17" fillId="0" borderId="22" xfId="0" applyFont="true" applyBorder="true" applyAlignment="true" applyProtection="false">
      <alignment horizontal="general" vertical="top" textRotation="0" wrapText="true" indent="0" shrinkToFit="false"/>
      <protection locked="true" hidden="false"/>
    </xf>
    <xf numFmtId="165" fontId="17" fillId="0" borderId="22" xfId="0" applyFont="true" applyBorder="true" applyAlignment="false" applyProtection="false">
      <alignment horizontal="general" vertical="bottom" textRotation="0" wrapText="false" indent="0" shrinkToFit="false"/>
      <protection locked="true" hidden="false"/>
    </xf>
    <xf numFmtId="165" fontId="17" fillId="2" borderId="22" xfId="0" applyFont="true" applyBorder="true" applyAlignment="false" applyProtection="false">
      <alignment horizontal="general" vertical="bottom" textRotation="0" wrapText="false" indent="0" shrinkToFit="false"/>
      <protection locked="true" hidden="false"/>
    </xf>
    <xf numFmtId="165" fontId="17" fillId="0" borderId="23"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7" fillId="2" borderId="25" xfId="0" applyFont="true" applyBorder="true" applyAlignment="true" applyProtection="false">
      <alignment horizontal="general" vertical="top" textRotation="0" wrapText="true" indent="0" shrinkToFit="false"/>
      <protection locked="true" hidden="false"/>
    </xf>
    <xf numFmtId="169" fontId="7" fillId="0" borderId="25" xfId="0" applyFont="true" applyBorder="true" applyAlignment="true" applyProtection="false">
      <alignment horizontal="general" vertical="top" textRotation="0" wrapText="tru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2"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7" fillId="2" borderId="28" xfId="0" applyFont="true" applyBorder="true" applyAlignment="true" applyProtection="false">
      <alignment horizontal="general" vertical="top" textRotation="0" wrapText="true" indent="0" shrinkToFit="false"/>
      <protection locked="true" hidden="false"/>
    </xf>
    <xf numFmtId="169"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7" fillId="2" borderId="28"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5" fontId="6" fillId="2"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266400</xdr:rowOff>
    </xdr:from>
    <xdr:to>
      <xdr:col>14</xdr:col>
      <xdr:colOff>99000</xdr:colOff>
      <xdr:row>6</xdr:row>
      <xdr:rowOff>304920</xdr:rowOff>
    </xdr:to>
    <xdr:sp>
      <xdr:nvSpPr>
        <xdr:cNvPr id="0" name="Text Box 6"/>
        <xdr:cNvSpPr/>
      </xdr:nvSpPr>
      <xdr:spPr>
        <a:xfrm>
          <a:off x="13815000" y="1386720"/>
          <a:ext cx="2916720" cy="648000"/>
        </a:xfrm>
        <a:prstGeom prst="rect">
          <a:avLst/>
        </a:prstGeom>
        <a:noFill/>
        <a:ln w="0">
          <a:noFill/>
        </a:ln>
      </xdr:spPr>
      <xdr:style>
        <a:lnRef idx="0"/>
        <a:fillRef idx="0"/>
        <a:effectRef idx="0"/>
        <a:fontRef idx="minor"/>
      </xdr:style>
      <xdr:txBody>
        <a:bodyPr lIns="0" rIns="73080" tIns="54720" bIns="0" anchor="t">
          <a:noAutofit/>
        </a:bodyPr>
        <a:p>
          <a:pPr algn="r"/>
          <a:r>
            <a:rPr b="1" lang="en-US" sz="3600" spc="-1" strike="noStrike">
              <a:solidFill>
                <a:srgbClr val="008080"/>
              </a:solidFill>
              <a:latin typeface="Agenda-Bold"/>
            </a:rPr>
            <a:t>energy survey</a:t>
          </a:r>
          <a:endParaRPr b="0" lang="en-US" sz="3600" spc="-1" strike="noStrike">
            <a:latin typeface="Times New Roman"/>
          </a:endParaRPr>
        </a:p>
      </xdr:txBody>
    </xdr:sp>
    <xdr:clientData/>
  </xdr:twoCellAnchor>
  <xdr:twoCellAnchor editAs="oneCell">
    <xdr:from>
      <xdr:col>11</xdr:col>
      <xdr:colOff>156960</xdr:colOff>
      <xdr:row>0</xdr:row>
      <xdr:rowOff>57240</xdr:rowOff>
    </xdr:from>
    <xdr:to>
      <xdr:col>14</xdr:col>
      <xdr:colOff>99000</xdr:colOff>
      <xdr:row>4</xdr:row>
      <xdr:rowOff>304560</xdr:rowOff>
    </xdr:to>
    <xdr:pic>
      <xdr:nvPicPr>
        <xdr:cNvPr id="1" name="Picture 4" descr=""/>
        <xdr:cNvPicPr/>
      </xdr:nvPicPr>
      <xdr:blipFill>
        <a:blip r:embed="rId1"/>
        <a:stretch/>
      </xdr:blipFill>
      <xdr:spPr>
        <a:xfrm>
          <a:off x="13971960" y="57240"/>
          <a:ext cx="2759760" cy="1367640"/>
        </a:xfrm>
        <a:prstGeom prst="rect">
          <a:avLst/>
        </a:prstGeom>
        <a:ln w="0">
          <a:noFill/>
        </a:ln>
      </xdr:spPr>
    </xdr:pic>
    <xdr:clientData/>
  </xdr:twoCellAnchor>
  <xdr:twoCellAnchor editAs="oneCell">
    <xdr:from>
      <xdr:col>6</xdr:col>
      <xdr:colOff>555120</xdr:colOff>
      <xdr:row>7</xdr:row>
      <xdr:rowOff>123480</xdr:rowOff>
    </xdr:from>
    <xdr:to>
      <xdr:col>8</xdr:col>
      <xdr:colOff>1166400</xdr:colOff>
      <xdr:row>10</xdr:row>
      <xdr:rowOff>199800</xdr:rowOff>
    </xdr:to>
    <xdr:sp>
      <xdr:nvSpPr>
        <xdr:cNvPr id="2" name="TextBox 1"/>
        <xdr:cNvSpPr/>
      </xdr:nvSpPr>
      <xdr:spPr>
        <a:xfrm>
          <a:off x="9227880" y="2158200"/>
          <a:ext cx="2638440" cy="9907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969696"/>
              </a:solidFill>
              <a:latin typeface="Calibri"/>
            </a:rPr>
            <a:t>ADD PHOTO OF BUILDING HERE</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10" activeCellId="0" sqref="B10"/>
    </sheetView>
  </sheetViews>
  <sheetFormatPr defaultColWidth="9.1015625" defaultRowHeight="14.4" zeroHeight="false" outlineLevelRow="0" outlineLevelCol="0"/>
  <cols>
    <col collapsed="false" customWidth="true" hidden="false" outlineLevel="0" max="1" min="1" style="1" width="37.33"/>
    <col collapsed="false" customWidth="true" hidden="false" outlineLevel="0" max="2" min="2" style="2" width="27.87"/>
    <col collapsed="false" customWidth="true" hidden="false" outlineLevel="0" max="4" min="3" style="2" width="13.33"/>
    <col collapsed="false" customWidth="true" hidden="false" outlineLevel="0" max="5" min="5" style="2" width="17.88"/>
    <col collapsed="false" customWidth="true" hidden="false" outlineLevel="0" max="6" min="6" style="2" width="13.33"/>
    <col collapsed="false" customWidth="true" hidden="false" outlineLevel="0" max="7" min="7" style="2" width="14.1"/>
    <col collapsed="false" customWidth="true" hidden="false" outlineLevel="0" max="8" min="8" style="2" width="14.66"/>
    <col collapsed="false" customWidth="true" hidden="false" outlineLevel="0" max="9" min="9" style="2" width="16.55"/>
    <col collapsed="false" customWidth="true" hidden="false" outlineLevel="0" max="10" min="10" style="2" width="14.33"/>
    <col collapsed="false" customWidth="true" hidden="false" outlineLevel="0" max="18" min="11" style="2" width="13.33"/>
    <col collapsed="false" customWidth="false" hidden="false" outlineLevel="0" max="257" min="19" style="2" width="9.1"/>
  </cols>
  <sheetData>
    <row r="1" customFormat="false" ht="16.2" hidden="false" customHeight="false" outlineLevel="0" collapsed="false">
      <c r="A1" s="3"/>
      <c r="E1" s="4"/>
    </row>
    <row r="2" customFormat="false" ht="24" hidden="false" customHeight="true" outlineLevel="0" collapsed="false">
      <c r="A2" s="5" t="s">
        <v>0</v>
      </c>
      <c r="B2" s="6"/>
      <c r="C2" s="6"/>
      <c r="D2" s="6"/>
      <c r="E2" s="7" t="s">
        <v>1</v>
      </c>
      <c r="F2" s="7"/>
      <c r="G2" s="8"/>
      <c r="H2" s="8"/>
      <c r="I2" s="8"/>
      <c r="J2" s="8"/>
    </row>
    <row r="3" customFormat="false" ht="24" hidden="false" customHeight="true" outlineLevel="0" collapsed="false">
      <c r="A3" s="5" t="s">
        <v>2</v>
      </c>
      <c r="B3" s="9"/>
      <c r="C3" s="9"/>
      <c r="D3" s="9"/>
      <c r="E3" s="10"/>
      <c r="F3" s="11"/>
      <c r="G3" s="12"/>
      <c r="H3" s="12"/>
      <c r="I3" s="12"/>
      <c r="J3" s="12"/>
      <c r="P3" s="13" t="s">
        <v>3</v>
      </c>
      <c r="Q3" s="14"/>
      <c r="R3" s="15" t="n">
        <f aca="false">P49</f>
        <v>725.76</v>
      </c>
    </row>
    <row r="4" customFormat="false" ht="24" hidden="false" customHeight="true" outlineLevel="0" collapsed="false">
      <c r="A4" s="5"/>
      <c r="B4" s="9"/>
      <c r="C4" s="9"/>
      <c r="D4" s="9"/>
      <c r="E4" s="10"/>
      <c r="F4" s="10"/>
      <c r="G4" s="10"/>
      <c r="H4" s="10"/>
      <c r="I4" s="10"/>
      <c r="J4" s="10"/>
      <c r="P4" s="16" t="s">
        <v>4</v>
      </c>
      <c r="Q4" s="17"/>
      <c r="R4" s="18" t="n">
        <f aca="false">Q49</f>
        <v>389.73312</v>
      </c>
    </row>
    <row r="5" customFormat="false" ht="24" hidden="false" customHeight="true" outlineLevel="0" collapsed="false">
      <c r="A5" s="5"/>
      <c r="B5" s="9"/>
      <c r="C5" s="9"/>
      <c r="D5" s="9"/>
      <c r="E5" s="10"/>
      <c r="F5" s="19"/>
      <c r="G5" s="19"/>
      <c r="H5" s="19"/>
      <c r="I5" s="19"/>
      <c r="J5" s="19"/>
      <c r="P5" s="20" t="s">
        <v>5</v>
      </c>
      <c r="Q5" s="21"/>
      <c r="R5" s="22" t="n">
        <f aca="false">R49</f>
        <v>326.592</v>
      </c>
    </row>
    <row r="6" customFormat="false" ht="24" hidden="false" customHeight="true" outlineLevel="0" collapsed="false">
      <c r="A6" s="5" t="s">
        <v>6</v>
      </c>
      <c r="B6" s="9"/>
      <c r="C6" s="9"/>
      <c r="D6" s="9"/>
      <c r="E6" s="10"/>
      <c r="F6" s="19"/>
      <c r="G6" s="19"/>
      <c r="H6" s="19"/>
      <c r="I6" s="19"/>
      <c r="J6" s="19"/>
    </row>
    <row r="7" customFormat="false" ht="24" hidden="false" customHeight="true" outlineLevel="0" collapsed="false">
      <c r="A7" s="5" t="s">
        <v>7</v>
      </c>
      <c r="B7" s="9"/>
      <c r="C7" s="9"/>
      <c r="D7" s="9"/>
      <c r="E7" s="10" t="s">
        <v>8</v>
      </c>
      <c r="F7" s="19"/>
      <c r="G7" s="19"/>
      <c r="H7" s="19"/>
      <c r="I7" s="19"/>
      <c r="J7" s="19"/>
      <c r="L7" s="23"/>
      <c r="M7" s="23"/>
      <c r="N7" s="23"/>
      <c r="O7" s="23"/>
      <c r="P7" s="23"/>
      <c r="Q7" s="23"/>
    </row>
    <row r="8" customFormat="false" ht="24" hidden="false" customHeight="true" outlineLevel="0" collapsed="false">
      <c r="A8" s="5" t="s">
        <v>9</v>
      </c>
      <c r="B8" s="9"/>
      <c r="C8" s="9"/>
      <c r="D8" s="9"/>
      <c r="E8" s="10"/>
      <c r="F8" s="19"/>
      <c r="G8" s="19"/>
      <c r="H8" s="19"/>
      <c r="I8" s="19"/>
      <c r="J8" s="19"/>
      <c r="L8" s="24" t="s">
        <v>10</v>
      </c>
      <c r="M8" s="24"/>
      <c r="N8" s="24"/>
      <c r="O8" s="24"/>
      <c r="P8" s="24"/>
      <c r="Q8" s="24"/>
    </row>
    <row r="9" customFormat="false" ht="24" hidden="false" customHeight="true" outlineLevel="0" collapsed="false">
      <c r="A9" s="5" t="s">
        <v>11</v>
      </c>
      <c r="B9" s="25"/>
      <c r="C9" s="9"/>
      <c r="D9" s="26"/>
      <c r="E9" s="27" t="s">
        <v>12</v>
      </c>
      <c r="F9" s="19"/>
      <c r="G9" s="19"/>
      <c r="H9" s="19"/>
      <c r="I9" s="19"/>
      <c r="J9" s="19"/>
      <c r="L9" s="28" t="n">
        <f aca="false">R49</f>
        <v>326.592</v>
      </c>
      <c r="M9" s="28"/>
      <c r="N9" s="28"/>
      <c r="O9" s="28"/>
      <c r="P9" s="28"/>
      <c r="Q9" s="28"/>
    </row>
    <row r="10" customFormat="false" ht="24" hidden="false" customHeight="true" outlineLevel="0" collapsed="false">
      <c r="A10" s="5"/>
      <c r="B10" s="29"/>
      <c r="C10" s="29"/>
      <c r="D10" s="10"/>
      <c r="E10" s="27" t="s">
        <v>13</v>
      </c>
      <c r="F10" s="19"/>
      <c r="G10" s="19"/>
      <c r="H10" s="19"/>
      <c r="I10" s="19"/>
      <c r="J10" s="19"/>
    </row>
    <row r="11" customFormat="false" ht="24" hidden="false" customHeight="true" outlineLevel="0" collapsed="false">
      <c r="A11" s="5"/>
      <c r="B11" s="29"/>
      <c r="C11" s="29"/>
      <c r="D11" s="10"/>
      <c r="E11" s="27" t="s">
        <v>14</v>
      </c>
      <c r="F11" s="19"/>
      <c r="G11" s="19"/>
      <c r="H11" s="19"/>
      <c r="I11" s="19"/>
      <c r="J11" s="19"/>
    </row>
    <row r="12" customFormat="false" ht="24" hidden="false" customHeight="true" outlineLevel="0" collapsed="false">
      <c r="A12" s="5" t="s">
        <v>15</v>
      </c>
      <c r="B12" s="30"/>
      <c r="C12" s="30"/>
      <c r="D12" s="30"/>
      <c r="E12" s="27" t="s">
        <v>16</v>
      </c>
      <c r="F12" s="19"/>
      <c r="G12" s="19"/>
      <c r="H12" s="19"/>
      <c r="I12" s="19"/>
      <c r="J12" s="19"/>
      <c r="L12" s="24" t="s">
        <v>10</v>
      </c>
      <c r="M12" s="24"/>
      <c r="N12" s="24"/>
      <c r="O12" s="24"/>
      <c r="P12" s="24"/>
      <c r="Q12" s="24"/>
    </row>
    <row r="13" customFormat="false" ht="24" hidden="false" customHeight="true" outlineLevel="0" collapsed="false">
      <c r="A13" s="5" t="s">
        <v>17</v>
      </c>
      <c r="B13" s="9" t="n">
        <v>0.45</v>
      </c>
      <c r="C13" s="9"/>
      <c r="D13" s="9"/>
      <c r="E13" s="10"/>
      <c r="F13" s="19"/>
      <c r="G13" s="19"/>
      <c r="H13" s="19"/>
      <c r="I13" s="19"/>
      <c r="J13" s="19"/>
      <c r="L13" s="31" t="n">
        <f aca="false">Q49</f>
        <v>389.73312</v>
      </c>
      <c r="M13" s="31"/>
      <c r="N13" s="31"/>
      <c r="O13" s="32" t="s">
        <v>18</v>
      </c>
      <c r="P13" s="32"/>
      <c r="Q13" s="33"/>
    </row>
    <row r="14" customFormat="false" ht="24" hidden="false" customHeight="true" outlineLevel="0" collapsed="false">
      <c r="A14" s="5" t="s">
        <v>19</v>
      </c>
      <c r="B14" s="9" t="n">
        <v>360</v>
      </c>
      <c r="C14" s="9"/>
      <c r="D14" s="9"/>
      <c r="E14" s="10"/>
      <c r="F14" s="19"/>
      <c r="G14" s="19"/>
      <c r="H14" s="19"/>
      <c r="I14" s="19"/>
      <c r="J14" s="19"/>
    </row>
    <row r="15" customFormat="false" ht="19.2" hidden="false" customHeight="false" outlineLevel="0" collapsed="false">
      <c r="A15" s="5"/>
    </row>
    <row r="16" customFormat="false" ht="74.25" hidden="false" customHeight="true" outlineLevel="0" collapsed="false">
      <c r="A16" s="34" t="s">
        <v>20</v>
      </c>
      <c r="B16" s="34" t="s">
        <v>21</v>
      </c>
      <c r="C16" s="35" t="s">
        <v>22</v>
      </c>
      <c r="D16" s="35" t="s">
        <v>23</v>
      </c>
      <c r="E16" s="35" t="s">
        <v>24</v>
      </c>
      <c r="F16" s="34" t="s">
        <v>25</v>
      </c>
      <c r="G16" s="34" t="s">
        <v>26</v>
      </c>
      <c r="H16" s="34" t="s">
        <v>27</v>
      </c>
      <c r="I16" s="34" t="s">
        <v>28</v>
      </c>
      <c r="J16" s="34" t="s">
        <v>29</v>
      </c>
      <c r="K16" s="34" t="s">
        <v>30</v>
      </c>
      <c r="L16" s="34" t="s">
        <v>31</v>
      </c>
      <c r="M16" s="34" t="s">
        <v>32</v>
      </c>
      <c r="N16" s="34" t="s">
        <v>33</v>
      </c>
      <c r="O16" s="34" t="s">
        <v>34</v>
      </c>
      <c r="P16" s="34" t="s">
        <v>3</v>
      </c>
      <c r="Q16" s="34" t="s">
        <v>4</v>
      </c>
      <c r="R16" s="34" t="s">
        <v>5</v>
      </c>
    </row>
    <row r="17" customFormat="false" ht="22.5" hidden="false" customHeight="true" outlineLevel="0" collapsed="false">
      <c r="A17" s="36" t="s">
        <v>35</v>
      </c>
      <c r="B17" s="37" t="s">
        <v>36</v>
      </c>
      <c r="C17" s="38" t="n">
        <v>12</v>
      </c>
      <c r="D17" s="38" t="n">
        <v>21</v>
      </c>
      <c r="E17" s="39" t="n">
        <f aca="false">C17*D17</f>
        <v>252</v>
      </c>
      <c r="F17" s="40" t="n">
        <f aca="false">E17/1000</f>
        <v>0.252</v>
      </c>
      <c r="G17" s="40" t="n">
        <f aca="false">F17*0.537</f>
        <v>0.135324</v>
      </c>
      <c r="H17" s="41" t="n">
        <v>12</v>
      </c>
      <c r="I17" s="41" t="n">
        <v>4</v>
      </c>
      <c r="J17" s="40" t="n">
        <f aca="false">(H17*F17)*$B$14</f>
        <v>1088.64</v>
      </c>
      <c r="K17" s="40" t="n">
        <f aca="false">(H17*G17)*$B$14</f>
        <v>584.59968</v>
      </c>
      <c r="L17" s="40" t="n">
        <f aca="false">(F17*I17)*$B$14</f>
        <v>362.88</v>
      </c>
      <c r="M17" s="40" t="n">
        <f aca="false">(I17*G17)*$B$14</f>
        <v>194.86656</v>
      </c>
      <c r="N17" s="40" t="n">
        <f aca="false">J17*$B$13</f>
        <v>489.888</v>
      </c>
      <c r="O17" s="40" t="n">
        <f aca="false">L17*$B$13</f>
        <v>163.296</v>
      </c>
      <c r="P17" s="40" t="n">
        <f aca="false">J17-L17</f>
        <v>725.76</v>
      </c>
      <c r="Q17" s="40" t="n">
        <f aca="false">K17-M17</f>
        <v>389.73312</v>
      </c>
      <c r="R17" s="42" t="n">
        <f aca="false">N17-O17</f>
        <v>326.592</v>
      </c>
    </row>
    <row r="18" customFormat="false" ht="22.5" hidden="false" customHeight="true" outlineLevel="0" collapsed="false">
      <c r="A18" s="43"/>
      <c r="B18" s="44"/>
      <c r="C18" s="45"/>
      <c r="D18" s="45"/>
      <c r="E18" s="46" t="n">
        <f aca="false">C18*D18</f>
        <v>0</v>
      </c>
      <c r="F18" s="47" t="n">
        <f aca="false">E18/1000</f>
        <v>0</v>
      </c>
      <c r="G18" s="47" t="n">
        <f aca="false">F18*0.537</f>
        <v>0</v>
      </c>
      <c r="H18" s="48"/>
      <c r="I18" s="48"/>
      <c r="J18" s="47" t="n">
        <f aca="false">(H18*F18)*$B$14</f>
        <v>0</v>
      </c>
      <c r="K18" s="47" t="n">
        <f aca="false">(H18*G18)*$B$14</f>
        <v>0</v>
      </c>
      <c r="L18" s="47" t="n">
        <f aca="false">(F18*I18)*$B$14</f>
        <v>0</v>
      </c>
      <c r="M18" s="47" t="n">
        <f aca="false">(I18*G18)*$B$14</f>
        <v>0</v>
      </c>
      <c r="N18" s="47" t="n">
        <f aca="false">J18*$B$13</f>
        <v>0</v>
      </c>
      <c r="O18" s="47" t="n">
        <f aca="false">L18*$B$13</f>
        <v>0</v>
      </c>
      <c r="P18" s="47" t="n">
        <f aca="false">J18-L18</f>
        <v>0</v>
      </c>
      <c r="Q18" s="47" t="n">
        <f aca="false">K18-M18</f>
        <v>0</v>
      </c>
      <c r="R18" s="49" t="n">
        <f aca="false">N18-O18</f>
        <v>0</v>
      </c>
    </row>
    <row r="19" customFormat="false" ht="22.5" hidden="false" customHeight="true" outlineLevel="0" collapsed="false">
      <c r="A19" s="43"/>
      <c r="B19" s="50"/>
      <c r="C19" s="45"/>
      <c r="D19" s="45"/>
      <c r="E19" s="46" t="n">
        <f aca="false">C19*D19</f>
        <v>0</v>
      </c>
      <c r="F19" s="47" t="n">
        <f aca="false">E19/1000</f>
        <v>0</v>
      </c>
      <c r="G19" s="47" t="n">
        <f aca="false">F19*0.537</f>
        <v>0</v>
      </c>
      <c r="H19" s="48"/>
      <c r="I19" s="48"/>
      <c r="J19" s="47" t="n">
        <f aca="false">(H19*F19)*$B$14</f>
        <v>0</v>
      </c>
      <c r="K19" s="47" t="n">
        <f aca="false">(H19*G19)*$B$14</f>
        <v>0</v>
      </c>
      <c r="L19" s="47" t="n">
        <f aca="false">(F19*I19)*$B$14</f>
        <v>0</v>
      </c>
      <c r="M19" s="47" t="n">
        <f aca="false">(I19*G19)*$B$14</f>
        <v>0</v>
      </c>
      <c r="N19" s="47" t="n">
        <f aca="false">J19*$B$13</f>
        <v>0</v>
      </c>
      <c r="O19" s="47" t="n">
        <f aca="false">L19*$B$13</f>
        <v>0</v>
      </c>
      <c r="P19" s="47" t="n">
        <f aca="false">J19-L19</f>
        <v>0</v>
      </c>
      <c r="Q19" s="47" t="n">
        <f aca="false">K19-M19</f>
        <v>0</v>
      </c>
      <c r="R19" s="49" t="n">
        <f aca="false">N19-O19</f>
        <v>0</v>
      </c>
    </row>
    <row r="20" customFormat="false" ht="22.5" hidden="false" customHeight="true" outlineLevel="0" collapsed="false">
      <c r="A20" s="43"/>
      <c r="B20" s="44"/>
      <c r="C20" s="45"/>
      <c r="D20" s="45"/>
      <c r="E20" s="46" t="n">
        <f aca="false">C20*D20</f>
        <v>0</v>
      </c>
      <c r="F20" s="47" t="n">
        <f aca="false">E20/1000</f>
        <v>0</v>
      </c>
      <c r="G20" s="47" t="n">
        <f aca="false">F20*0.537</f>
        <v>0</v>
      </c>
      <c r="H20" s="48"/>
      <c r="I20" s="48"/>
      <c r="J20" s="47" t="n">
        <f aca="false">(H20*F20)*$B$14</f>
        <v>0</v>
      </c>
      <c r="K20" s="47" t="n">
        <f aca="false">(H20*G20)*$B$14</f>
        <v>0</v>
      </c>
      <c r="L20" s="47" t="n">
        <f aca="false">(F20*I20)*$B$14</f>
        <v>0</v>
      </c>
      <c r="M20" s="47" t="n">
        <f aca="false">(I20*G20)*$B$14</f>
        <v>0</v>
      </c>
      <c r="N20" s="47" t="n">
        <f aca="false">J20*$B$13</f>
        <v>0</v>
      </c>
      <c r="O20" s="47" t="n">
        <f aca="false">L20*$B$13</f>
        <v>0</v>
      </c>
      <c r="P20" s="47" t="n">
        <f aca="false">J20-L20</f>
        <v>0</v>
      </c>
      <c r="Q20" s="47" t="n">
        <f aca="false">K20-M20</f>
        <v>0</v>
      </c>
      <c r="R20" s="49" t="n">
        <f aca="false">N20-O20</f>
        <v>0</v>
      </c>
    </row>
    <row r="21" customFormat="false" ht="22.5" hidden="false" customHeight="true" outlineLevel="0" collapsed="false">
      <c r="A21" s="43"/>
      <c r="B21" s="44"/>
      <c r="C21" s="45"/>
      <c r="D21" s="45"/>
      <c r="E21" s="46" t="n">
        <f aca="false">C21*D21</f>
        <v>0</v>
      </c>
      <c r="F21" s="47" t="n">
        <f aca="false">E21/1000</f>
        <v>0</v>
      </c>
      <c r="G21" s="47" t="n">
        <f aca="false">F21*0.537</f>
        <v>0</v>
      </c>
      <c r="H21" s="48"/>
      <c r="I21" s="48"/>
      <c r="J21" s="47" t="n">
        <f aca="false">(H21*F21)*$B$14</f>
        <v>0</v>
      </c>
      <c r="K21" s="47" t="n">
        <f aca="false">(H21*G21)*$B$14</f>
        <v>0</v>
      </c>
      <c r="L21" s="47" t="n">
        <f aca="false">(F21*I21)*$B$14</f>
        <v>0</v>
      </c>
      <c r="M21" s="47" t="n">
        <f aca="false">(I21*G21)*$B$14</f>
        <v>0</v>
      </c>
      <c r="N21" s="47" t="n">
        <f aca="false">J21*$B$13</f>
        <v>0</v>
      </c>
      <c r="O21" s="47" t="n">
        <f aca="false">L21*$B$13</f>
        <v>0</v>
      </c>
      <c r="P21" s="47" t="n">
        <f aca="false">J21-L21</f>
        <v>0</v>
      </c>
      <c r="Q21" s="47" t="n">
        <f aca="false">K21-M21</f>
        <v>0</v>
      </c>
      <c r="R21" s="49" t="n">
        <f aca="false">N21-O21</f>
        <v>0</v>
      </c>
    </row>
    <row r="22" customFormat="false" ht="22.5" hidden="false" customHeight="true" outlineLevel="0" collapsed="false">
      <c r="A22" s="43"/>
      <c r="B22" s="44"/>
      <c r="C22" s="45"/>
      <c r="D22" s="45"/>
      <c r="E22" s="46" t="n">
        <f aca="false">C22*D22</f>
        <v>0</v>
      </c>
      <c r="F22" s="47" t="n">
        <f aca="false">E22/1000</f>
        <v>0</v>
      </c>
      <c r="G22" s="47" t="n">
        <f aca="false">F22*0.537</f>
        <v>0</v>
      </c>
      <c r="H22" s="48"/>
      <c r="I22" s="48"/>
      <c r="J22" s="47" t="n">
        <f aca="false">(H22*F22)*$B$14</f>
        <v>0</v>
      </c>
      <c r="K22" s="47" t="n">
        <f aca="false">(H22*G22)*$B$14</f>
        <v>0</v>
      </c>
      <c r="L22" s="47" t="n">
        <f aca="false">(F22*I22)*$B$14</f>
        <v>0</v>
      </c>
      <c r="M22" s="47" t="n">
        <f aca="false">(I22*G22)*$B$14</f>
        <v>0</v>
      </c>
      <c r="N22" s="47" t="n">
        <f aca="false">J22*$B$13</f>
        <v>0</v>
      </c>
      <c r="O22" s="47" t="n">
        <f aca="false">L22*$B$13</f>
        <v>0</v>
      </c>
      <c r="P22" s="47" t="n">
        <f aca="false">J22-L22</f>
        <v>0</v>
      </c>
      <c r="Q22" s="47" t="n">
        <f aca="false">K22-M22</f>
        <v>0</v>
      </c>
      <c r="R22" s="49" t="n">
        <f aca="false">N22-O22</f>
        <v>0</v>
      </c>
    </row>
    <row r="23" customFormat="false" ht="22.5" hidden="false" customHeight="true" outlineLevel="0" collapsed="false">
      <c r="A23" s="43"/>
      <c r="B23" s="44"/>
      <c r="C23" s="45"/>
      <c r="D23" s="45"/>
      <c r="E23" s="46" t="n">
        <f aca="false">C23*D23</f>
        <v>0</v>
      </c>
      <c r="F23" s="47" t="n">
        <f aca="false">E23/1000</f>
        <v>0</v>
      </c>
      <c r="G23" s="47" t="n">
        <f aca="false">F23*0.537</f>
        <v>0</v>
      </c>
      <c r="H23" s="48"/>
      <c r="I23" s="48"/>
      <c r="J23" s="47" t="n">
        <f aca="false">(H23*F23)*$B$14</f>
        <v>0</v>
      </c>
      <c r="K23" s="47" t="n">
        <f aca="false">(H23*G23)*$B$14</f>
        <v>0</v>
      </c>
      <c r="L23" s="47" t="n">
        <f aca="false">(F23*I23)*$B$14</f>
        <v>0</v>
      </c>
      <c r="M23" s="47" t="n">
        <f aca="false">(I23*G23)*$B$14</f>
        <v>0</v>
      </c>
      <c r="N23" s="47" t="n">
        <f aca="false">J23*$B$13</f>
        <v>0</v>
      </c>
      <c r="O23" s="47" t="n">
        <f aca="false">L23*$B$13</f>
        <v>0</v>
      </c>
      <c r="P23" s="47" t="n">
        <f aca="false">J23-L23</f>
        <v>0</v>
      </c>
      <c r="Q23" s="47" t="n">
        <f aca="false">K23-M23</f>
        <v>0</v>
      </c>
      <c r="R23" s="49" t="n">
        <f aca="false">N23-O23</f>
        <v>0</v>
      </c>
    </row>
    <row r="24" customFormat="false" ht="22.5" hidden="false" customHeight="true" outlineLevel="0" collapsed="false">
      <c r="A24" s="43"/>
      <c r="B24" s="44"/>
      <c r="C24" s="45"/>
      <c r="D24" s="45"/>
      <c r="E24" s="46" t="n">
        <f aca="false">C24*D24</f>
        <v>0</v>
      </c>
      <c r="F24" s="47" t="n">
        <f aca="false">E24/1000</f>
        <v>0</v>
      </c>
      <c r="G24" s="47" t="n">
        <f aca="false">F24*0.537</f>
        <v>0</v>
      </c>
      <c r="H24" s="48"/>
      <c r="I24" s="48"/>
      <c r="J24" s="47" t="n">
        <f aca="false">(H24*F24)*$B$14</f>
        <v>0</v>
      </c>
      <c r="K24" s="47" t="n">
        <f aca="false">(H24*G24)*$B$14</f>
        <v>0</v>
      </c>
      <c r="L24" s="47" t="n">
        <f aca="false">(F24*I24)*$B$14</f>
        <v>0</v>
      </c>
      <c r="M24" s="47" t="n">
        <f aca="false">(I24*G24)*$B$14</f>
        <v>0</v>
      </c>
      <c r="N24" s="47" t="n">
        <f aca="false">J24*$B$13</f>
        <v>0</v>
      </c>
      <c r="O24" s="47" t="n">
        <f aca="false">L24*$B$13</f>
        <v>0</v>
      </c>
      <c r="P24" s="47" t="n">
        <f aca="false">J24-L24</f>
        <v>0</v>
      </c>
      <c r="Q24" s="47" t="n">
        <f aca="false">K24-M24</f>
        <v>0</v>
      </c>
      <c r="R24" s="49" t="n">
        <f aca="false">N24-O24</f>
        <v>0</v>
      </c>
    </row>
    <row r="25" customFormat="false" ht="22.5" hidden="false" customHeight="true" outlineLevel="0" collapsed="false">
      <c r="A25" s="43"/>
      <c r="B25" s="44"/>
      <c r="C25" s="45"/>
      <c r="D25" s="45"/>
      <c r="E25" s="46" t="n">
        <f aca="false">C25*D25</f>
        <v>0</v>
      </c>
      <c r="F25" s="47" t="n">
        <f aca="false">E25/1000</f>
        <v>0</v>
      </c>
      <c r="G25" s="47" t="n">
        <f aca="false">F25*0.537</f>
        <v>0</v>
      </c>
      <c r="H25" s="48"/>
      <c r="I25" s="48"/>
      <c r="J25" s="47" t="n">
        <f aca="false">(H25*F25)*$B$14</f>
        <v>0</v>
      </c>
      <c r="K25" s="47" t="n">
        <f aca="false">(H25*G25)*$B$14</f>
        <v>0</v>
      </c>
      <c r="L25" s="47" t="n">
        <f aca="false">(F25*I25)*$B$14</f>
        <v>0</v>
      </c>
      <c r="M25" s="47" t="n">
        <f aca="false">(I25*G25)*$B$14</f>
        <v>0</v>
      </c>
      <c r="N25" s="47" t="n">
        <f aca="false">J25*$B$13</f>
        <v>0</v>
      </c>
      <c r="O25" s="47" t="n">
        <f aca="false">L25*$B$13</f>
        <v>0</v>
      </c>
      <c r="P25" s="47" t="n">
        <f aca="false">J25-L25</f>
        <v>0</v>
      </c>
      <c r="Q25" s="47" t="n">
        <f aca="false">K25-M25</f>
        <v>0</v>
      </c>
      <c r="R25" s="49" t="n">
        <f aca="false">N25-O25</f>
        <v>0</v>
      </c>
    </row>
    <row r="26" customFormat="false" ht="22.5" hidden="false" customHeight="true" outlineLevel="0" collapsed="false">
      <c r="A26" s="43"/>
      <c r="B26" s="44"/>
      <c r="C26" s="45"/>
      <c r="D26" s="45"/>
      <c r="E26" s="46" t="n">
        <f aca="false">C26*D26</f>
        <v>0</v>
      </c>
      <c r="F26" s="47" t="n">
        <f aca="false">E26/1000</f>
        <v>0</v>
      </c>
      <c r="G26" s="47" t="n">
        <f aca="false">F26*0.537</f>
        <v>0</v>
      </c>
      <c r="H26" s="48"/>
      <c r="I26" s="48"/>
      <c r="J26" s="47" t="n">
        <f aca="false">(H26*F26)*$B$14</f>
        <v>0</v>
      </c>
      <c r="K26" s="47" t="n">
        <f aca="false">(H26*G26)*$B$14</f>
        <v>0</v>
      </c>
      <c r="L26" s="47" t="n">
        <f aca="false">(F26*I26)*$B$14</f>
        <v>0</v>
      </c>
      <c r="M26" s="47" t="n">
        <f aca="false">(I26*G26)*$B$14</f>
        <v>0</v>
      </c>
      <c r="N26" s="47" t="n">
        <f aca="false">J26*$B$13</f>
        <v>0</v>
      </c>
      <c r="O26" s="47" t="n">
        <f aca="false">L26*$B$13</f>
        <v>0</v>
      </c>
      <c r="P26" s="47" t="n">
        <f aca="false">J26-L26</f>
        <v>0</v>
      </c>
      <c r="Q26" s="47" t="n">
        <f aca="false">K26-M26</f>
        <v>0</v>
      </c>
      <c r="R26" s="49" t="n">
        <f aca="false">N26-O26</f>
        <v>0</v>
      </c>
    </row>
    <row r="27" customFormat="false" ht="22.5" hidden="false" customHeight="true" outlineLevel="0" collapsed="false">
      <c r="A27" s="43"/>
      <c r="B27" s="44"/>
      <c r="C27" s="45"/>
      <c r="D27" s="45"/>
      <c r="E27" s="46" t="n">
        <f aca="false">C27*D27</f>
        <v>0</v>
      </c>
      <c r="F27" s="47" t="n">
        <f aca="false">E27/1000</f>
        <v>0</v>
      </c>
      <c r="G27" s="47" t="n">
        <f aca="false">F27*0.537</f>
        <v>0</v>
      </c>
      <c r="H27" s="48"/>
      <c r="I27" s="48"/>
      <c r="J27" s="47" t="n">
        <f aca="false">(H27*F27)*$B$14</f>
        <v>0</v>
      </c>
      <c r="K27" s="47" t="n">
        <f aca="false">(H27*G27)*$B$14</f>
        <v>0</v>
      </c>
      <c r="L27" s="47" t="n">
        <f aca="false">(F27*I27)*$B$14</f>
        <v>0</v>
      </c>
      <c r="M27" s="47" t="n">
        <f aca="false">(I27*G27)*$B$14</f>
        <v>0</v>
      </c>
      <c r="N27" s="47" t="n">
        <f aca="false">J27*$B$13</f>
        <v>0</v>
      </c>
      <c r="O27" s="47" t="n">
        <f aca="false">L27*$B$13</f>
        <v>0</v>
      </c>
      <c r="P27" s="47" t="n">
        <f aca="false">J27-L27</f>
        <v>0</v>
      </c>
      <c r="Q27" s="47" t="n">
        <f aca="false">K27-M27</f>
        <v>0</v>
      </c>
      <c r="R27" s="49" t="n">
        <f aca="false">N27-O27</f>
        <v>0</v>
      </c>
    </row>
    <row r="28" customFormat="false" ht="22.5" hidden="false" customHeight="true" outlineLevel="0" collapsed="false">
      <c r="A28" s="43"/>
      <c r="B28" s="44"/>
      <c r="C28" s="45"/>
      <c r="D28" s="45"/>
      <c r="E28" s="46" t="n">
        <f aca="false">C28*D28</f>
        <v>0</v>
      </c>
      <c r="F28" s="47" t="n">
        <f aca="false">E28/1000</f>
        <v>0</v>
      </c>
      <c r="G28" s="47" t="n">
        <f aca="false">F28*0.537</f>
        <v>0</v>
      </c>
      <c r="H28" s="48"/>
      <c r="I28" s="48"/>
      <c r="J28" s="47" t="n">
        <f aca="false">(H28*F28)*$B$14</f>
        <v>0</v>
      </c>
      <c r="K28" s="47" t="n">
        <f aca="false">(H28*G28)*$B$14</f>
        <v>0</v>
      </c>
      <c r="L28" s="47" t="n">
        <f aca="false">(F28*I28)*$B$14</f>
        <v>0</v>
      </c>
      <c r="M28" s="47" t="n">
        <f aca="false">(I28*G28)*$B$14</f>
        <v>0</v>
      </c>
      <c r="N28" s="47" t="n">
        <f aca="false">J28*$B$13</f>
        <v>0</v>
      </c>
      <c r="O28" s="47" t="n">
        <f aca="false">L28*$B$13</f>
        <v>0</v>
      </c>
      <c r="P28" s="47" t="n">
        <f aca="false">J28-L28</f>
        <v>0</v>
      </c>
      <c r="Q28" s="47" t="n">
        <f aca="false">K28-M28</f>
        <v>0</v>
      </c>
      <c r="R28" s="49" t="n">
        <f aca="false">N28-O28</f>
        <v>0</v>
      </c>
    </row>
    <row r="29" customFormat="false" ht="22.5" hidden="false" customHeight="true" outlineLevel="0" collapsed="false">
      <c r="A29" s="43"/>
      <c r="B29" s="44"/>
      <c r="C29" s="45"/>
      <c r="D29" s="45"/>
      <c r="E29" s="46" t="n">
        <f aca="false">C29*D29</f>
        <v>0</v>
      </c>
      <c r="F29" s="47" t="n">
        <f aca="false">E29/1000</f>
        <v>0</v>
      </c>
      <c r="G29" s="47" t="n">
        <f aca="false">F29*0.537</f>
        <v>0</v>
      </c>
      <c r="H29" s="48"/>
      <c r="I29" s="48"/>
      <c r="J29" s="47" t="n">
        <f aca="false">(H29*F29)*$B$14</f>
        <v>0</v>
      </c>
      <c r="K29" s="47" t="n">
        <f aca="false">(H29*G29)*$B$14</f>
        <v>0</v>
      </c>
      <c r="L29" s="47" t="n">
        <f aca="false">(F29*I29)*$B$14</f>
        <v>0</v>
      </c>
      <c r="M29" s="47" t="n">
        <f aca="false">(I29*G29)*$B$14</f>
        <v>0</v>
      </c>
      <c r="N29" s="47" t="n">
        <f aca="false">J29*$B$13</f>
        <v>0</v>
      </c>
      <c r="O29" s="47" t="n">
        <f aca="false">L29*$B$13</f>
        <v>0</v>
      </c>
      <c r="P29" s="47" t="n">
        <f aca="false">J29-L29</f>
        <v>0</v>
      </c>
      <c r="Q29" s="47" t="n">
        <f aca="false">K29-M29</f>
        <v>0</v>
      </c>
      <c r="R29" s="49" t="n">
        <f aca="false">N29-O29</f>
        <v>0</v>
      </c>
    </row>
    <row r="30" customFormat="false" ht="22.5" hidden="false" customHeight="true" outlineLevel="0" collapsed="false">
      <c r="A30" s="43"/>
      <c r="B30" s="44"/>
      <c r="C30" s="45"/>
      <c r="D30" s="45"/>
      <c r="E30" s="46" t="n">
        <f aca="false">C30*D30</f>
        <v>0</v>
      </c>
      <c r="F30" s="47" t="n">
        <f aca="false">E30/1000</f>
        <v>0</v>
      </c>
      <c r="G30" s="47" t="n">
        <f aca="false">F30*0.537</f>
        <v>0</v>
      </c>
      <c r="H30" s="48"/>
      <c r="I30" s="48"/>
      <c r="J30" s="47" t="n">
        <f aca="false">(H30*F30)*$B$14</f>
        <v>0</v>
      </c>
      <c r="K30" s="47" t="n">
        <f aca="false">(H30*G30)*$B$14</f>
        <v>0</v>
      </c>
      <c r="L30" s="47" t="n">
        <f aca="false">(F30*I30)*$B$14</f>
        <v>0</v>
      </c>
      <c r="M30" s="47" t="n">
        <f aca="false">(I30*G30)*$B$14</f>
        <v>0</v>
      </c>
      <c r="N30" s="47" t="n">
        <f aca="false">J30*$B$13</f>
        <v>0</v>
      </c>
      <c r="O30" s="47" t="n">
        <f aca="false">L30*$B$13</f>
        <v>0</v>
      </c>
      <c r="P30" s="47" t="n">
        <f aca="false">J30-L30</f>
        <v>0</v>
      </c>
      <c r="Q30" s="47" t="n">
        <f aca="false">K30-M30</f>
        <v>0</v>
      </c>
      <c r="R30" s="49" t="n">
        <f aca="false">N30-O30</f>
        <v>0</v>
      </c>
    </row>
    <row r="31" customFormat="false" ht="22.5" hidden="false" customHeight="true" outlineLevel="0" collapsed="false">
      <c r="A31" s="43"/>
      <c r="B31" s="44"/>
      <c r="C31" s="45"/>
      <c r="D31" s="45"/>
      <c r="E31" s="46" t="n">
        <f aca="false">C31*D31</f>
        <v>0</v>
      </c>
      <c r="F31" s="47" t="n">
        <f aca="false">E31/1000</f>
        <v>0</v>
      </c>
      <c r="G31" s="47" t="n">
        <f aca="false">F31*0.537</f>
        <v>0</v>
      </c>
      <c r="H31" s="48"/>
      <c r="I31" s="48"/>
      <c r="J31" s="47" t="n">
        <f aca="false">(H31*F31)*$B$14</f>
        <v>0</v>
      </c>
      <c r="K31" s="47" t="n">
        <f aca="false">(H31*G31)*$B$14</f>
        <v>0</v>
      </c>
      <c r="L31" s="47" t="n">
        <f aca="false">(F31*I31)*$B$14</f>
        <v>0</v>
      </c>
      <c r="M31" s="47" t="n">
        <f aca="false">(I31*G31)*$B$14</f>
        <v>0</v>
      </c>
      <c r="N31" s="47" t="n">
        <f aca="false">J31*$B$13</f>
        <v>0</v>
      </c>
      <c r="O31" s="47" t="n">
        <f aca="false">L31*$B$13</f>
        <v>0</v>
      </c>
      <c r="P31" s="47" t="n">
        <f aca="false">J31-L31</f>
        <v>0</v>
      </c>
      <c r="Q31" s="47" t="n">
        <f aca="false">K31-M31</f>
        <v>0</v>
      </c>
      <c r="R31" s="49" t="n">
        <f aca="false">N31-O31</f>
        <v>0</v>
      </c>
    </row>
    <row r="32" customFormat="false" ht="22.5" hidden="false" customHeight="true" outlineLevel="0" collapsed="false">
      <c r="A32" s="43"/>
      <c r="B32" s="44"/>
      <c r="C32" s="45"/>
      <c r="D32" s="45"/>
      <c r="E32" s="46" t="n">
        <f aca="false">C32*D32</f>
        <v>0</v>
      </c>
      <c r="F32" s="47" t="n">
        <f aca="false">E32/1000</f>
        <v>0</v>
      </c>
      <c r="G32" s="47" t="n">
        <f aca="false">F32*0.537</f>
        <v>0</v>
      </c>
      <c r="H32" s="48"/>
      <c r="I32" s="48"/>
      <c r="J32" s="47" t="n">
        <f aca="false">(H32*F32)*$B$14</f>
        <v>0</v>
      </c>
      <c r="K32" s="47" t="n">
        <f aca="false">(H32*G32)*$B$14</f>
        <v>0</v>
      </c>
      <c r="L32" s="47" t="n">
        <f aca="false">(F32*I32)*$B$14</f>
        <v>0</v>
      </c>
      <c r="M32" s="47" t="n">
        <f aca="false">(I32*G32)*$B$14</f>
        <v>0</v>
      </c>
      <c r="N32" s="47" t="n">
        <f aca="false">J32*$B$13</f>
        <v>0</v>
      </c>
      <c r="O32" s="47" t="n">
        <f aca="false">L32*$B$13</f>
        <v>0</v>
      </c>
      <c r="P32" s="47" t="n">
        <f aca="false">J32-L32</f>
        <v>0</v>
      </c>
      <c r="Q32" s="47" t="n">
        <f aca="false">K32-M32</f>
        <v>0</v>
      </c>
      <c r="R32" s="49" t="n">
        <f aca="false">N32-O32</f>
        <v>0</v>
      </c>
    </row>
    <row r="33" customFormat="false" ht="22.5" hidden="false" customHeight="true" outlineLevel="0" collapsed="false">
      <c r="A33" s="43"/>
      <c r="B33" s="44"/>
      <c r="C33" s="45"/>
      <c r="D33" s="45"/>
      <c r="E33" s="46" t="n">
        <f aca="false">C33*D33</f>
        <v>0</v>
      </c>
      <c r="F33" s="47" t="n">
        <f aca="false">E33/1000</f>
        <v>0</v>
      </c>
      <c r="G33" s="47" t="n">
        <f aca="false">F33*0.537</f>
        <v>0</v>
      </c>
      <c r="H33" s="48"/>
      <c r="I33" s="48"/>
      <c r="J33" s="47" t="n">
        <f aca="false">(H33*F33)*$B$14</f>
        <v>0</v>
      </c>
      <c r="K33" s="47" t="n">
        <f aca="false">(H33*G33)*$B$14</f>
        <v>0</v>
      </c>
      <c r="L33" s="47" t="n">
        <f aca="false">(F33*I33)*$B$14</f>
        <v>0</v>
      </c>
      <c r="M33" s="47" t="n">
        <f aca="false">(I33*G33)*$B$14</f>
        <v>0</v>
      </c>
      <c r="N33" s="47" t="n">
        <f aca="false">J33*$B$13</f>
        <v>0</v>
      </c>
      <c r="O33" s="47" t="n">
        <f aca="false">L33*$B$13</f>
        <v>0</v>
      </c>
      <c r="P33" s="47" t="n">
        <f aca="false">J33-L33</f>
        <v>0</v>
      </c>
      <c r="Q33" s="47" t="n">
        <f aca="false">K33-M33</f>
        <v>0</v>
      </c>
      <c r="R33" s="49" t="n">
        <f aca="false">N33-O33</f>
        <v>0</v>
      </c>
    </row>
    <row r="34" customFormat="false" ht="22.5" hidden="false" customHeight="true" outlineLevel="0" collapsed="false">
      <c r="A34" s="43"/>
      <c r="B34" s="44"/>
      <c r="C34" s="45"/>
      <c r="D34" s="45"/>
      <c r="E34" s="46" t="n">
        <f aca="false">C34*D34</f>
        <v>0</v>
      </c>
      <c r="F34" s="47" t="n">
        <f aca="false">E34/1000</f>
        <v>0</v>
      </c>
      <c r="G34" s="47" t="n">
        <f aca="false">F34*0.537</f>
        <v>0</v>
      </c>
      <c r="H34" s="48"/>
      <c r="I34" s="48"/>
      <c r="J34" s="47" t="n">
        <f aca="false">(H34*F34)*$B$14</f>
        <v>0</v>
      </c>
      <c r="K34" s="47" t="n">
        <f aca="false">(H34*G34)*$B$14</f>
        <v>0</v>
      </c>
      <c r="L34" s="47" t="n">
        <f aca="false">(F34*I34)*$B$14</f>
        <v>0</v>
      </c>
      <c r="M34" s="47" t="n">
        <f aca="false">(I34*G34)*$B$14</f>
        <v>0</v>
      </c>
      <c r="N34" s="47" t="n">
        <f aca="false">J34*$B$13</f>
        <v>0</v>
      </c>
      <c r="O34" s="47" t="n">
        <f aca="false">L34*$B$13</f>
        <v>0</v>
      </c>
      <c r="P34" s="47" t="n">
        <f aca="false">J34-L34</f>
        <v>0</v>
      </c>
      <c r="Q34" s="47" t="n">
        <f aca="false">K34-M34</f>
        <v>0</v>
      </c>
      <c r="R34" s="49" t="n">
        <f aca="false">N34-O34</f>
        <v>0</v>
      </c>
    </row>
    <row r="35" customFormat="false" ht="22.5" hidden="false" customHeight="true" outlineLevel="0" collapsed="false">
      <c r="A35" s="43"/>
      <c r="B35" s="44"/>
      <c r="C35" s="45"/>
      <c r="D35" s="45"/>
      <c r="E35" s="46" t="n">
        <f aca="false">C35*D35</f>
        <v>0</v>
      </c>
      <c r="F35" s="47" t="n">
        <f aca="false">E35/1000</f>
        <v>0</v>
      </c>
      <c r="G35" s="47" t="n">
        <f aca="false">F35*0.537</f>
        <v>0</v>
      </c>
      <c r="H35" s="48"/>
      <c r="I35" s="48"/>
      <c r="J35" s="47" t="n">
        <f aca="false">(H35*F35)*$B$14</f>
        <v>0</v>
      </c>
      <c r="K35" s="47" t="n">
        <f aca="false">(H35*G35)*$B$14</f>
        <v>0</v>
      </c>
      <c r="L35" s="47" t="n">
        <f aca="false">(F35*I35)*$B$14</f>
        <v>0</v>
      </c>
      <c r="M35" s="47" t="n">
        <f aca="false">(I35*G35)*$B$14</f>
        <v>0</v>
      </c>
      <c r="N35" s="47" t="n">
        <f aca="false">J35*$B$13</f>
        <v>0</v>
      </c>
      <c r="O35" s="47" t="n">
        <f aca="false">L35*$B$13</f>
        <v>0</v>
      </c>
      <c r="P35" s="47" t="n">
        <f aca="false">J35-L35</f>
        <v>0</v>
      </c>
      <c r="Q35" s="47" t="n">
        <f aca="false">K35-M35</f>
        <v>0</v>
      </c>
      <c r="R35" s="49" t="n">
        <f aca="false">N35-O35</f>
        <v>0</v>
      </c>
    </row>
    <row r="36" customFormat="false" ht="22.5" hidden="false" customHeight="true" outlineLevel="0" collapsed="false">
      <c r="A36" s="43"/>
      <c r="B36" s="44"/>
      <c r="C36" s="45"/>
      <c r="D36" s="45"/>
      <c r="E36" s="46" t="n">
        <f aca="false">C36*D36</f>
        <v>0</v>
      </c>
      <c r="F36" s="47" t="n">
        <f aca="false">E36/1000</f>
        <v>0</v>
      </c>
      <c r="G36" s="47" t="n">
        <f aca="false">F36*0.537</f>
        <v>0</v>
      </c>
      <c r="H36" s="48"/>
      <c r="I36" s="48"/>
      <c r="J36" s="47" t="n">
        <f aca="false">(H36*F36)*$B$14</f>
        <v>0</v>
      </c>
      <c r="K36" s="47" t="n">
        <f aca="false">(H36*G36)*$B$14</f>
        <v>0</v>
      </c>
      <c r="L36" s="47" t="n">
        <f aca="false">(F36*I36)*$B$14</f>
        <v>0</v>
      </c>
      <c r="M36" s="47" t="n">
        <f aca="false">(I36*G36)*$B$14</f>
        <v>0</v>
      </c>
      <c r="N36" s="47" t="n">
        <f aca="false">J36*$B$13</f>
        <v>0</v>
      </c>
      <c r="O36" s="47" t="n">
        <f aca="false">L36*$B$13</f>
        <v>0</v>
      </c>
      <c r="P36" s="47" t="n">
        <f aca="false">J36-L36</f>
        <v>0</v>
      </c>
      <c r="Q36" s="47" t="n">
        <f aca="false">K36-M36</f>
        <v>0</v>
      </c>
      <c r="R36" s="49" t="n">
        <f aca="false">N36-O36</f>
        <v>0</v>
      </c>
    </row>
    <row r="37" customFormat="false" ht="22.5" hidden="false" customHeight="true" outlineLevel="0" collapsed="false">
      <c r="A37" s="43"/>
      <c r="B37" s="44"/>
      <c r="C37" s="45"/>
      <c r="D37" s="45"/>
      <c r="E37" s="46" t="n">
        <f aca="false">C37*D37</f>
        <v>0</v>
      </c>
      <c r="F37" s="47" t="n">
        <f aca="false">E37/1000</f>
        <v>0</v>
      </c>
      <c r="G37" s="47" t="n">
        <f aca="false">F37*0.537</f>
        <v>0</v>
      </c>
      <c r="H37" s="48"/>
      <c r="I37" s="48"/>
      <c r="J37" s="47" t="n">
        <f aca="false">(H37*F37)*$B$14</f>
        <v>0</v>
      </c>
      <c r="K37" s="47" t="n">
        <f aca="false">(H37*G37)*$B$14</f>
        <v>0</v>
      </c>
      <c r="L37" s="47" t="n">
        <f aca="false">(F37*I37)*$B$14</f>
        <v>0</v>
      </c>
      <c r="M37" s="47" t="n">
        <f aca="false">(I37*G37)*$B$14</f>
        <v>0</v>
      </c>
      <c r="N37" s="47" t="n">
        <f aca="false">J37*$B$13</f>
        <v>0</v>
      </c>
      <c r="O37" s="47" t="n">
        <f aca="false">L37*$B$13</f>
        <v>0</v>
      </c>
      <c r="P37" s="47" t="n">
        <f aca="false">J37-L37</f>
        <v>0</v>
      </c>
      <c r="Q37" s="47" t="n">
        <f aca="false">K37-M37</f>
        <v>0</v>
      </c>
      <c r="R37" s="49" t="n">
        <f aca="false">N37-O37</f>
        <v>0</v>
      </c>
    </row>
    <row r="38" customFormat="false" ht="22.5" hidden="false" customHeight="true" outlineLevel="0" collapsed="false">
      <c r="A38" s="43"/>
      <c r="B38" s="44"/>
      <c r="C38" s="45"/>
      <c r="D38" s="45"/>
      <c r="E38" s="46" t="n">
        <f aca="false">C38*D38</f>
        <v>0</v>
      </c>
      <c r="F38" s="47" t="n">
        <f aca="false">E38/1000</f>
        <v>0</v>
      </c>
      <c r="G38" s="47" t="n">
        <f aca="false">F38*0.537</f>
        <v>0</v>
      </c>
      <c r="H38" s="48"/>
      <c r="I38" s="48"/>
      <c r="J38" s="47" t="n">
        <f aca="false">(H38*F38)*$B$14</f>
        <v>0</v>
      </c>
      <c r="K38" s="47" t="n">
        <f aca="false">(H38*G38)*$B$14</f>
        <v>0</v>
      </c>
      <c r="L38" s="47" t="n">
        <f aca="false">(F38*I38)*$B$14</f>
        <v>0</v>
      </c>
      <c r="M38" s="47" t="n">
        <f aca="false">(I38*G38)*$B$14</f>
        <v>0</v>
      </c>
      <c r="N38" s="47" t="n">
        <f aca="false">J38*$B$13</f>
        <v>0</v>
      </c>
      <c r="O38" s="47" t="n">
        <f aca="false">L38*$B$13</f>
        <v>0</v>
      </c>
      <c r="P38" s="47" t="n">
        <f aca="false">J38-L38</f>
        <v>0</v>
      </c>
      <c r="Q38" s="47" t="n">
        <f aca="false">K38-M38</f>
        <v>0</v>
      </c>
      <c r="R38" s="49" t="n">
        <f aca="false">N38-O38</f>
        <v>0</v>
      </c>
    </row>
    <row r="39" customFormat="false" ht="22.5" hidden="false" customHeight="true" outlineLevel="0" collapsed="false">
      <c r="A39" s="43"/>
      <c r="B39" s="44"/>
      <c r="C39" s="45"/>
      <c r="D39" s="45"/>
      <c r="E39" s="46" t="n">
        <f aca="false">C39*D39</f>
        <v>0</v>
      </c>
      <c r="F39" s="47" t="n">
        <f aca="false">E39/1000</f>
        <v>0</v>
      </c>
      <c r="G39" s="47" t="n">
        <f aca="false">F39*0.537</f>
        <v>0</v>
      </c>
      <c r="H39" s="48"/>
      <c r="I39" s="48"/>
      <c r="J39" s="47" t="n">
        <f aca="false">(H39*F39)*$B$14</f>
        <v>0</v>
      </c>
      <c r="K39" s="47" t="n">
        <f aca="false">(H39*G39)*$B$14</f>
        <v>0</v>
      </c>
      <c r="L39" s="47" t="n">
        <f aca="false">(F39*I39)*$B$14</f>
        <v>0</v>
      </c>
      <c r="M39" s="47" t="n">
        <f aca="false">(I39*G39)*$B$14</f>
        <v>0</v>
      </c>
      <c r="N39" s="47" t="n">
        <f aca="false">J39*$B$13</f>
        <v>0</v>
      </c>
      <c r="O39" s="47" t="n">
        <f aca="false">L39*$B$13</f>
        <v>0</v>
      </c>
      <c r="P39" s="47" t="n">
        <f aca="false">J39-L39</f>
        <v>0</v>
      </c>
      <c r="Q39" s="47" t="n">
        <f aca="false">K39-M39</f>
        <v>0</v>
      </c>
      <c r="R39" s="49" t="n">
        <f aca="false">N39-O39</f>
        <v>0</v>
      </c>
    </row>
    <row r="40" customFormat="false" ht="22.5" hidden="false" customHeight="true" outlineLevel="0" collapsed="false">
      <c r="A40" s="43"/>
      <c r="B40" s="44"/>
      <c r="C40" s="45"/>
      <c r="D40" s="45"/>
      <c r="E40" s="46" t="n">
        <f aca="false">C40*D40</f>
        <v>0</v>
      </c>
      <c r="F40" s="47" t="n">
        <f aca="false">E40/1000</f>
        <v>0</v>
      </c>
      <c r="G40" s="47" t="n">
        <f aca="false">F40*0.537</f>
        <v>0</v>
      </c>
      <c r="H40" s="48"/>
      <c r="I40" s="48"/>
      <c r="J40" s="47" t="n">
        <f aca="false">(H40*F40)*$B$14</f>
        <v>0</v>
      </c>
      <c r="K40" s="47" t="n">
        <f aca="false">(H40*G40)*$B$14</f>
        <v>0</v>
      </c>
      <c r="L40" s="47" t="n">
        <f aca="false">(F40*I40)*$B$14</f>
        <v>0</v>
      </c>
      <c r="M40" s="47" t="n">
        <f aca="false">(I40*G40)*$B$14</f>
        <v>0</v>
      </c>
      <c r="N40" s="47" t="n">
        <f aca="false">J40*$B$13</f>
        <v>0</v>
      </c>
      <c r="O40" s="47" t="n">
        <f aca="false">L40*$B$13</f>
        <v>0</v>
      </c>
      <c r="P40" s="47" t="n">
        <f aca="false">J40-L40</f>
        <v>0</v>
      </c>
      <c r="Q40" s="47" t="n">
        <f aca="false">K40-M40</f>
        <v>0</v>
      </c>
      <c r="R40" s="49" t="n">
        <f aca="false">N40-O40</f>
        <v>0</v>
      </c>
    </row>
    <row r="41" customFormat="false" ht="22.5" hidden="false" customHeight="true" outlineLevel="0" collapsed="false">
      <c r="A41" s="43"/>
      <c r="B41" s="44"/>
      <c r="C41" s="45"/>
      <c r="D41" s="45"/>
      <c r="E41" s="46" t="n">
        <f aca="false">C41*D41</f>
        <v>0</v>
      </c>
      <c r="F41" s="47" t="n">
        <f aca="false">E41/1000</f>
        <v>0</v>
      </c>
      <c r="G41" s="47" t="n">
        <f aca="false">F41*0.537</f>
        <v>0</v>
      </c>
      <c r="H41" s="48"/>
      <c r="I41" s="48"/>
      <c r="J41" s="47" t="n">
        <f aca="false">(H41*F41)*$B$14</f>
        <v>0</v>
      </c>
      <c r="K41" s="47" t="n">
        <f aca="false">(H41*G41)*$B$14</f>
        <v>0</v>
      </c>
      <c r="L41" s="47" t="n">
        <f aca="false">(F41*I41)*$B$14</f>
        <v>0</v>
      </c>
      <c r="M41" s="47" t="n">
        <f aca="false">(I41*G41)*$B$14</f>
        <v>0</v>
      </c>
      <c r="N41" s="47" t="n">
        <f aca="false">J41*$B$13</f>
        <v>0</v>
      </c>
      <c r="O41" s="47" t="n">
        <f aca="false">L41*$B$13</f>
        <v>0</v>
      </c>
      <c r="P41" s="47" t="n">
        <f aca="false">J41-L41</f>
        <v>0</v>
      </c>
      <c r="Q41" s="47" t="n">
        <f aca="false">K41-M41</f>
        <v>0</v>
      </c>
      <c r="R41" s="49" t="n">
        <f aca="false">N41-O41</f>
        <v>0</v>
      </c>
    </row>
    <row r="42" customFormat="false" ht="22.5" hidden="false" customHeight="true" outlineLevel="0" collapsed="false">
      <c r="A42" s="43"/>
      <c r="B42" s="44"/>
      <c r="C42" s="45"/>
      <c r="D42" s="45"/>
      <c r="E42" s="46" t="n">
        <f aca="false">C42*D42</f>
        <v>0</v>
      </c>
      <c r="F42" s="47" t="n">
        <f aca="false">E42/1000</f>
        <v>0</v>
      </c>
      <c r="G42" s="47" t="n">
        <f aca="false">F42*0.537</f>
        <v>0</v>
      </c>
      <c r="H42" s="48"/>
      <c r="I42" s="48"/>
      <c r="J42" s="47" t="n">
        <f aca="false">(H42*F42)*$B$14</f>
        <v>0</v>
      </c>
      <c r="K42" s="47" t="n">
        <f aca="false">(H42*G42)*$B$14</f>
        <v>0</v>
      </c>
      <c r="L42" s="47" t="n">
        <f aca="false">(F42*I42)*$B$14</f>
        <v>0</v>
      </c>
      <c r="M42" s="47" t="n">
        <f aca="false">(I42*G42)*$B$14</f>
        <v>0</v>
      </c>
      <c r="N42" s="47" t="n">
        <f aca="false">J42*$B$13</f>
        <v>0</v>
      </c>
      <c r="O42" s="47" t="n">
        <f aca="false">L42*$B$13</f>
        <v>0</v>
      </c>
      <c r="P42" s="47" t="n">
        <f aca="false">J42-L42</f>
        <v>0</v>
      </c>
      <c r="Q42" s="47" t="n">
        <f aca="false">K42-M42</f>
        <v>0</v>
      </c>
      <c r="R42" s="49" t="n">
        <f aca="false">N42-O42</f>
        <v>0</v>
      </c>
    </row>
    <row r="43" customFormat="false" ht="22.5" hidden="false" customHeight="true" outlineLevel="0" collapsed="false">
      <c r="A43" s="43"/>
      <c r="B43" s="44"/>
      <c r="C43" s="45"/>
      <c r="D43" s="45"/>
      <c r="E43" s="46" t="n">
        <f aca="false">C43*D43</f>
        <v>0</v>
      </c>
      <c r="F43" s="47" t="n">
        <f aca="false">E43/1000</f>
        <v>0</v>
      </c>
      <c r="G43" s="47" t="n">
        <f aca="false">F43*0.537</f>
        <v>0</v>
      </c>
      <c r="H43" s="48"/>
      <c r="I43" s="48"/>
      <c r="J43" s="47" t="n">
        <f aca="false">(H43*F43)*$B$14</f>
        <v>0</v>
      </c>
      <c r="K43" s="47" t="n">
        <f aca="false">(H43*G43)*$B$14</f>
        <v>0</v>
      </c>
      <c r="L43" s="47" t="n">
        <f aca="false">(F43*I43)*$B$14</f>
        <v>0</v>
      </c>
      <c r="M43" s="47" t="n">
        <f aca="false">(I43*G43)*$B$14</f>
        <v>0</v>
      </c>
      <c r="N43" s="47" t="n">
        <f aca="false">J43*$B$13</f>
        <v>0</v>
      </c>
      <c r="O43" s="47" t="n">
        <f aca="false">L43*$B$13</f>
        <v>0</v>
      </c>
      <c r="P43" s="47" t="n">
        <f aca="false">J43-L43</f>
        <v>0</v>
      </c>
      <c r="Q43" s="47" t="n">
        <f aca="false">K43-M43</f>
        <v>0</v>
      </c>
      <c r="R43" s="49" t="n">
        <f aca="false">N43-O43</f>
        <v>0</v>
      </c>
    </row>
    <row r="44" customFormat="false" ht="22.5" hidden="false" customHeight="true" outlineLevel="0" collapsed="false">
      <c r="A44" s="43"/>
      <c r="B44" s="44"/>
      <c r="C44" s="45"/>
      <c r="D44" s="45"/>
      <c r="E44" s="46" t="n">
        <f aca="false">C44*D44</f>
        <v>0</v>
      </c>
      <c r="F44" s="47" t="n">
        <f aca="false">E44/1000</f>
        <v>0</v>
      </c>
      <c r="G44" s="47" t="n">
        <f aca="false">F44*0.537</f>
        <v>0</v>
      </c>
      <c r="H44" s="48"/>
      <c r="I44" s="48"/>
      <c r="J44" s="47" t="n">
        <f aca="false">(H44*F44)*$B$14</f>
        <v>0</v>
      </c>
      <c r="K44" s="47" t="n">
        <f aca="false">(H44*G44)*$B$14</f>
        <v>0</v>
      </c>
      <c r="L44" s="47" t="n">
        <f aca="false">(F44*I44)*$B$14</f>
        <v>0</v>
      </c>
      <c r="M44" s="47" t="n">
        <f aca="false">(I44*G44)*$B$14</f>
        <v>0</v>
      </c>
      <c r="N44" s="47" t="n">
        <f aca="false">J44*$B$13</f>
        <v>0</v>
      </c>
      <c r="O44" s="47" t="n">
        <f aca="false">L44*$B$13</f>
        <v>0</v>
      </c>
      <c r="P44" s="47" t="n">
        <f aca="false">J44-L44</f>
        <v>0</v>
      </c>
      <c r="Q44" s="47" t="n">
        <f aca="false">K44-M44</f>
        <v>0</v>
      </c>
      <c r="R44" s="49" t="n">
        <f aca="false">N44-O44</f>
        <v>0</v>
      </c>
    </row>
    <row r="45" customFormat="false" ht="22.5" hidden="false" customHeight="true" outlineLevel="0" collapsed="false">
      <c r="A45" s="43"/>
      <c r="B45" s="44"/>
      <c r="C45" s="45"/>
      <c r="D45" s="45"/>
      <c r="E45" s="46" t="n">
        <f aca="false">C45*D45</f>
        <v>0</v>
      </c>
      <c r="F45" s="47" t="n">
        <f aca="false">E45/1000</f>
        <v>0</v>
      </c>
      <c r="G45" s="47" t="n">
        <f aca="false">F45*0.537</f>
        <v>0</v>
      </c>
      <c r="H45" s="48"/>
      <c r="I45" s="48"/>
      <c r="J45" s="47" t="n">
        <f aca="false">(H45*F45)*$B$14</f>
        <v>0</v>
      </c>
      <c r="K45" s="47" t="n">
        <f aca="false">(H45*G45)*$B$14</f>
        <v>0</v>
      </c>
      <c r="L45" s="47" t="n">
        <f aca="false">(F45*I45)*$B$14</f>
        <v>0</v>
      </c>
      <c r="M45" s="47" t="n">
        <f aca="false">(I45*G45)*$B$14</f>
        <v>0</v>
      </c>
      <c r="N45" s="47" t="n">
        <f aca="false">J45*$B$13</f>
        <v>0</v>
      </c>
      <c r="O45" s="47" t="n">
        <f aca="false">L45*$B$13</f>
        <v>0</v>
      </c>
      <c r="P45" s="47" t="n">
        <f aca="false">J45-L45</f>
        <v>0</v>
      </c>
      <c r="Q45" s="47" t="n">
        <f aca="false">K45-M45</f>
        <v>0</v>
      </c>
      <c r="R45" s="49" t="n">
        <f aca="false">N45-O45</f>
        <v>0</v>
      </c>
    </row>
    <row r="46" customFormat="false" ht="22.5" hidden="false" customHeight="true" outlineLevel="0" collapsed="false">
      <c r="A46" s="43"/>
      <c r="B46" s="44"/>
      <c r="C46" s="45"/>
      <c r="D46" s="45"/>
      <c r="E46" s="46" t="n">
        <f aca="false">C46*D46</f>
        <v>0</v>
      </c>
      <c r="F46" s="47" t="n">
        <f aca="false">E46/1000</f>
        <v>0</v>
      </c>
      <c r="G46" s="47" t="n">
        <f aca="false">F46*0.537</f>
        <v>0</v>
      </c>
      <c r="H46" s="48"/>
      <c r="I46" s="48"/>
      <c r="J46" s="47" t="n">
        <f aca="false">(H46*F46)*$B$14</f>
        <v>0</v>
      </c>
      <c r="K46" s="47" t="n">
        <f aca="false">(H46*G46)*$B$14</f>
        <v>0</v>
      </c>
      <c r="L46" s="47" t="n">
        <f aca="false">(F46*I46)*$B$14</f>
        <v>0</v>
      </c>
      <c r="M46" s="47" t="n">
        <f aca="false">(I46*G46)*$B$14</f>
        <v>0</v>
      </c>
      <c r="N46" s="47" t="n">
        <f aca="false">J46*$B$13</f>
        <v>0</v>
      </c>
      <c r="O46" s="47" t="n">
        <f aca="false">L46*$B$13</f>
        <v>0</v>
      </c>
      <c r="P46" s="47" t="n">
        <f aca="false">J46-L46</f>
        <v>0</v>
      </c>
      <c r="Q46" s="47" t="n">
        <f aca="false">K46-M46</f>
        <v>0</v>
      </c>
      <c r="R46" s="49" t="n">
        <f aca="false">N46-O46</f>
        <v>0</v>
      </c>
    </row>
    <row r="47" customFormat="false" ht="22.5" hidden="false" customHeight="true" outlineLevel="0" collapsed="false">
      <c r="A47" s="43"/>
      <c r="B47" s="44"/>
      <c r="C47" s="45"/>
      <c r="D47" s="45"/>
      <c r="E47" s="46" t="n">
        <f aca="false">C47*D47</f>
        <v>0</v>
      </c>
      <c r="F47" s="47" t="n">
        <f aca="false">E47/1000</f>
        <v>0</v>
      </c>
      <c r="G47" s="47" t="n">
        <f aca="false">F47*0.537</f>
        <v>0</v>
      </c>
      <c r="H47" s="48"/>
      <c r="I47" s="48"/>
      <c r="J47" s="47" t="n">
        <f aca="false">(H47*F47)*$B$14</f>
        <v>0</v>
      </c>
      <c r="K47" s="47" t="n">
        <f aca="false">(H47*G47)*$B$14</f>
        <v>0</v>
      </c>
      <c r="L47" s="47" t="n">
        <f aca="false">(F47*I47)*$B$14</f>
        <v>0</v>
      </c>
      <c r="M47" s="47" t="n">
        <f aca="false">(I47*G47)*$B$14</f>
        <v>0</v>
      </c>
      <c r="N47" s="47" t="n">
        <f aca="false">J47*$B$13</f>
        <v>0</v>
      </c>
      <c r="O47" s="47" t="n">
        <f aca="false">L47*$B$13</f>
        <v>0</v>
      </c>
      <c r="P47" s="47" t="n">
        <f aca="false">J47-L47</f>
        <v>0</v>
      </c>
      <c r="Q47" s="47" t="n">
        <f aca="false">K47-M47</f>
        <v>0</v>
      </c>
      <c r="R47" s="49" t="n">
        <f aca="false">N47-O47</f>
        <v>0</v>
      </c>
    </row>
    <row r="48" customFormat="false" ht="22.5" hidden="false" customHeight="true" outlineLevel="0" collapsed="false">
      <c r="A48" s="51"/>
      <c r="B48" s="52"/>
      <c r="C48" s="53"/>
      <c r="D48" s="53"/>
      <c r="E48" s="54" t="n">
        <f aca="false">C48*D48</f>
        <v>0</v>
      </c>
      <c r="F48" s="55" t="n">
        <f aca="false">E48/1000</f>
        <v>0</v>
      </c>
      <c r="G48" s="55" t="n">
        <f aca="false">F48*0.537</f>
        <v>0</v>
      </c>
      <c r="H48" s="56"/>
      <c r="I48" s="56"/>
      <c r="J48" s="55" t="n">
        <f aca="false">(H48*F48)*$B$14</f>
        <v>0</v>
      </c>
      <c r="K48" s="55" t="n">
        <f aca="false">(H48*G48)*$B$14</f>
        <v>0</v>
      </c>
      <c r="L48" s="55" t="n">
        <f aca="false">(F48*I48)*$B$14</f>
        <v>0</v>
      </c>
      <c r="M48" s="55" t="n">
        <f aca="false">(I48*G48)*$B$14</f>
        <v>0</v>
      </c>
      <c r="N48" s="55" t="n">
        <f aca="false">J48*$B$13</f>
        <v>0</v>
      </c>
      <c r="O48" s="55" t="n">
        <f aca="false">L48*$B$13</f>
        <v>0</v>
      </c>
      <c r="P48" s="55" t="n">
        <f aca="false">J48-L48</f>
        <v>0</v>
      </c>
      <c r="Q48" s="55" t="n">
        <f aca="false">K48-M48</f>
        <v>0</v>
      </c>
      <c r="R48" s="57" t="n">
        <f aca="false">N48-O48</f>
        <v>0</v>
      </c>
    </row>
    <row r="49" customFormat="false" ht="36.75" hidden="false" customHeight="true" outlineLevel="0" collapsed="false">
      <c r="A49" s="58"/>
      <c r="B49" s="10"/>
      <c r="C49" s="10"/>
      <c r="D49" s="10"/>
      <c r="E49" s="10"/>
      <c r="F49" s="59"/>
      <c r="G49" s="59"/>
      <c r="H49" s="59"/>
      <c r="I49" s="60" t="s">
        <v>37</v>
      </c>
      <c r="J49" s="61" t="n">
        <f aca="false">SUM(J17:J48)</f>
        <v>1088.64</v>
      </c>
      <c r="K49" s="61" t="n">
        <f aca="false">SUM(K17:K48)</f>
        <v>584.59968</v>
      </c>
      <c r="L49" s="61" t="n">
        <f aca="false">SUM(L17:L48)</f>
        <v>362.88</v>
      </c>
      <c r="M49" s="61" t="n">
        <f aca="false">SUM(M17:M48)</f>
        <v>194.86656</v>
      </c>
      <c r="N49" s="61" t="n">
        <f aca="false">SUM(N17:N48)</f>
        <v>489.888</v>
      </c>
      <c r="O49" s="61" t="n">
        <f aca="false">SUM(O17:O48)</f>
        <v>163.296</v>
      </c>
      <c r="P49" s="62" t="n">
        <f aca="false">SUM(P17:P48)</f>
        <v>725.76</v>
      </c>
      <c r="Q49" s="62" t="n">
        <f aca="false">SUM(Q17:Q48)</f>
        <v>389.73312</v>
      </c>
      <c r="R49" s="62" t="n">
        <f aca="false">SUM(R17:R48)</f>
        <v>326.592</v>
      </c>
    </row>
    <row r="50" customFormat="false" ht="18.75" hidden="false" customHeight="true" outlineLevel="0" collapsed="false">
      <c r="A50" s="63"/>
      <c r="B50" s="63"/>
      <c r="C50" s="63"/>
      <c r="D50" s="63"/>
      <c r="E50" s="63"/>
      <c r="F50" s="63"/>
      <c r="G50" s="63"/>
      <c r="H50" s="63"/>
      <c r="I50" s="63"/>
      <c r="J50" s="63"/>
      <c r="K50" s="63"/>
      <c r="L50" s="63"/>
      <c r="M50" s="63"/>
      <c r="N50" s="63"/>
      <c r="O50" s="63"/>
      <c r="P50" s="63"/>
      <c r="Q50" s="63"/>
      <c r="R50" s="63"/>
    </row>
    <row r="51" customFormat="false" ht="20.1" hidden="false" customHeight="true" outlineLevel="0" collapsed="false">
      <c r="A51" s="63"/>
      <c r="B51" s="63"/>
      <c r="C51" s="63"/>
      <c r="D51" s="63"/>
      <c r="E51" s="63"/>
      <c r="F51" s="63"/>
      <c r="G51" s="63"/>
      <c r="H51" s="63"/>
      <c r="I51" s="63"/>
      <c r="J51" s="63"/>
      <c r="K51" s="63"/>
      <c r="L51" s="63"/>
      <c r="M51" s="63"/>
      <c r="N51" s="63"/>
      <c r="O51" s="63"/>
      <c r="P51" s="63"/>
      <c r="Q51" s="63"/>
      <c r="R51" s="63"/>
    </row>
    <row r="52" customFormat="false" ht="20.1" hidden="false" customHeight="true" outlineLevel="0" collapsed="false">
      <c r="A52" s="63"/>
      <c r="B52" s="63"/>
      <c r="C52" s="63"/>
      <c r="D52" s="63"/>
      <c r="E52" s="63"/>
      <c r="F52" s="63"/>
      <c r="G52" s="63"/>
      <c r="H52" s="63"/>
      <c r="I52" s="63"/>
      <c r="J52" s="63"/>
      <c r="K52" s="63"/>
      <c r="L52" s="63"/>
      <c r="M52" s="63"/>
      <c r="N52" s="63"/>
      <c r="O52" s="63"/>
      <c r="P52" s="63"/>
      <c r="Q52" s="63"/>
      <c r="R52" s="63"/>
    </row>
    <row r="53" customFormat="false" ht="20.1" hidden="false" customHeight="true" outlineLevel="0" collapsed="false">
      <c r="A53" s="63"/>
      <c r="B53" s="63"/>
      <c r="C53" s="63"/>
      <c r="D53" s="63"/>
      <c r="E53" s="63"/>
      <c r="F53" s="63"/>
      <c r="G53" s="63"/>
      <c r="H53" s="63"/>
      <c r="I53" s="63"/>
      <c r="J53" s="63"/>
      <c r="K53" s="63"/>
      <c r="L53" s="63"/>
      <c r="M53" s="63"/>
      <c r="N53" s="63"/>
      <c r="O53" s="63"/>
      <c r="P53" s="63"/>
      <c r="Q53" s="63"/>
      <c r="R53" s="63"/>
    </row>
    <row r="54" customFormat="false" ht="20.1" hidden="false" customHeight="true" outlineLevel="0" collapsed="false">
      <c r="A54" s="64" t="s">
        <v>38</v>
      </c>
      <c r="B54" s="64"/>
      <c r="C54" s="64"/>
      <c r="D54" s="64"/>
      <c r="E54" s="64"/>
      <c r="F54" s="64"/>
      <c r="G54" s="64"/>
      <c r="H54" s="64"/>
      <c r="I54" s="64"/>
      <c r="J54" s="64"/>
      <c r="K54" s="64"/>
      <c r="L54" s="64"/>
      <c r="M54" s="64"/>
      <c r="N54" s="64"/>
      <c r="O54" s="64"/>
      <c r="P54" s="64"/>
      <c r="Q54" s="64"/>
      <c r="R54" s="64"/>
    </row>
  </sheetData>
  <mergeCells count="9">
    <mergeCell ref="E2:F2"/>
    <mergeCell ref="F5:J14"/>
    <mergeCell ref="L7:Q7"/>
    <mergeCell ref="L8:Q8"/>
    <mergeCell ref="L9:Q9"/>
    <mergeCell ref="L12:Q12"/>
    <mergeCell ref="L13:N13"/>
    <mergeCell ref="A50:R53"/>
    <mergeCell ref="A54:R54"/>
  </mergeCells>
  <printOptions headings="false" gridLines="false" gridLinesSet="true" horizontalCentered="false" verticalCentered="false"/>
  <pageMargins left="0.827083333333333" right="0.118055555555556" top="0.118055555555556" bottom="0.118055555555556"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9:43:13Z</dcterms:created>
  <dc:creator>j.hollingworth</dc:creator>
  <dc:description/>
  <dc:language>en-US</dc:language>
  <cp:lastModifiedBy>Paul Onyett</cp:lastModifiedBy>
  <cp:lastPrinted>2022-08-29T06:43:42Z</cp:lastPrinted>
  <dcterms:modified xsi:type="dcterms:W3CDTF">2024-04-08T15:15:07Z</dcterms:modified>
  <cp:revision>0</cp:revision>
  <dc:subject/>
  <dc:title/>
</cp:coreProperties>
</file>